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4 вопрос_ответы &quot;другое&quot;" sheetId="2" state="visible" r:id="rId3"/>
    <sheet name="замечания и предлож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Приложение 2</t>
  </si>
  <si>
    <t xml:space="preserve"> Вопросы анкеты с указанием количества ответивших, чел.</t>
  </si>
  <si>
    <t xml:space="preserve">Муниципальное
 образование</t>
  </si>
  <si>
    <t xml:space="preserve">Полное наименование организации дополнительного образования детей и/или объединения на базе общеобразовательной организации  </t>
  </si>
  <si>
    <t xml:space="preserve">общее число обучающихся в организации</t>
  </si>
  <si>
    <t xml:space="preserve">общее кол-во
 анкет</t>
  </si>
  <si>
    <t xml:space="preserve">1.Укажите, к какой возрастной группе относится Ваш ребёнок
(чел.)  </t>
  </si>
  <si>
    <t xml:space="preserve">2.Направленность программы 
дополнительного
 образования
 (возможны несколько вариантов ответов)
(чел.)</t>
  </si>
  <si>
    <t xml:space="preserve">3. Услуги, предоставляемые в организации дополнительного образования детей, являются: (чел.)  </t>
  </si>
  <si>
    <t xml:space="preserve">4. Посещая учреждение дополнительного образования/ объединение на базе ОО, Вы считаете, что</t>
  </si>
  <si>
    <t xml:space="preserve">Отметьте, насколько Вы удовлетворены следующими аспектами</t>
  </si>
  <si>
    <r>
      <rPr>
        <sz val="10"/>
        <color rgb="FF000000"/>
        <rFont val="Times New Roman"/>
        <family val="1"/>
        <charset val="204"/>
      </rPr>
      <t xml:space="preserve">23.Удовлетворены ли Вы качеством предоставляемых Вашему ребенку дополнительных образовательных услуг </t>
    </r>
    <r>
      <rPr>
        <b val="true"/>
        <sz val="10"/>
        <color rgb="FF000000"/>
        <rFont val="Times New Roman"/>
        <family val="1"/>
        <charset val="204"/>
      </rPr>
      <t xml:space="preserve">в целом</t>
    </r>
  </si>
  <si>
    <t xml:space="preserve">4.1.знания и умения, которые получает Ваш ребенок, готовят его к самореализации в жизни</t>
  </si>
  <si>
    <t xml:space="preserve">4.2.на занятиях созданы все условия для  развития способностей Вашего ребенка</t>
  </si>
  <si>
    <t xml:space="preserve">4.3.занятия помогают Вашему ребенку в освоении школьных предметов</t>
  </si>
  <si>
    <t xml:space="preserve">4.4.занятия позволяют Вашему ребенку расширить свой кругозор</t>
  </si>
  <si>
    <t xml:space="preserve">4.5.занятия учат Вашего ребенка выражать собственные мысли</t>
  </si>
  <si>
    <t xml:space="preserve">4.6.Взанятия мотивируют ребенка к познанию и твочеству</t>
  </si>
  <si>
    <t xml:space="preserve">4.7.Ваш ребенок учится общаться со сверстниками и взрослыми</t>
  </si>
  <si>
    <t xml:space="preserve">4.8.Ваш ребенок может поднять свой авторитет среди друзей</t>
  </si>
  <si>
    <t xml:space="preserve">4.9. Ваш ребенок проводит свободное  время с пользой, в том числе для укрепления здоровья</t>
  </si>
  <si>
    <t xml:space="preserve">4.10.другое (указать кол-во чел.)</t>
  </si>
  <si>
    <t xml:space="preserve">5. обеспечением безопасного пребывания детей в  организации дополнительного образования
</t>
  </si>
  <si>
    <t xml:space="preserve">6. созданием условий для сохранения и укрепления здоровья ребенка</t>
  </si>
  <si>
    <t xml:space="preserve">7. обеспечением мер по профилактике распространения инфекционных заболеваний (в том числе новой коронавирусной инфекции COVID-19)</t>
  </si>
  <si>
    <t xml:space="preserve">8. материально-технической обеспеченностью учебного процесса (современной компьютерной техникой, программным обеспечением, учебно-методическими материалами, спортивным инвентарём, музыкальными  инструментами и т.п.)
</t>
  </si>
  <si>
    <t xml:space="preserve">9. удобством графика проведения занятий
</t>
  </si>
  <si>
    <t xml:space="preserve">10. возможностью выбора педагога, наставника, тренера
</t>
  </si>
  <si>
    <t xml:space="preserve">11.  профессионализмом и компетентностью преподавателей
</t>
  </si>
  <si>
    <t xml:space="preserve">12. соответствием образовательных программ и форм возрастным и индивидуальным особенностям ребёнка
</t>
  </si>
  <si>
    <t xml:space="preserve">12.1. консультационной поддержкой в выборе программ и планировании индивидуальных образовательных траекторий
</t>
  </si>
  <si>
    <t xml:space="preserve">13. учетом индивидуальных особенностей и возможностей Вашего ребёнка
</t>
  </si>
  <si>
    <t xml:space="preserve">14. объективностью оценивания достижений Вашего ребёнка
</t>
  </si>
  <si>
    <t xml:space="preserve">15. возможностью применения полученных знаний и навыков в повседневной жизни
</t>
  </si>
  <si>
    <t xml:space="preserve">16. возможностями, предоставляемыми в организации для успешной социализации Вашего ребёнка
</t>
  </si>
  <si>
    <t xml:space="preserve">17. организацией образовательного процесса с применением дистанционных технологий (если такое было организовано)
</t>
  </si>
  <si>
    <t xml:space="preserve">18. организацией условий для  адаптации детей с ограниченными возможностями здоровья (ОВЗ) 
</t>
  </si>
  <si>
    <t xml:space="preserve">19. доброжелательной атмосферой в организации 
</t>
  </si>
  <si>
    <t xml:space="preserve">20.  взаимоотношениями среди обучающихся в объединении (кружке, секции)
</t>
  </si>
  <si>
    <t xml:space="preserve">21. степенью Вашей информированности об успехах Вашего ребёнка 
</t>
  </si>
  <si>
    <t xml:space="preserve">22.  доступностью полной и актуальной информации о работе организации дополнительного образования (через сайт, на родительских собраниях, при обращениях лично)
</t>
  </si>
  <si>
    <t xml:space="preserve">дошкольник</t>
  </si>
  <si>
    <t xml:space="preserve">обучающийся
 1-4 кл.</t>
  </si>
  <si>
    <t xml:space="preserve">обучающийся 
5-9 кл.</t>
  </si>
  <si>
    <t xml:space="preserve">обучающийся
10-11 кл. </t>
  </si>
  <si>
    <t xml:space="preserve">физкультурно-
спортивная                                                                                                                                                                                                </t>
  </si>
  <si>
    <t xml:space="preserve">естественнонаучная         </t>
  </si>
  <si>
    <t xml:space="preserve">техническая             </t>
  </si>
  <si>
    <t xml:space="preserve">художественная        </t>
  </si>
  <si>
    <t xml:space="preserve">туристско-краеведческая                                                                                                                                                                                                 </t>
  </si>
  <si>
    <t xml:space="preserve">социально-педагогическая                                                                                                                                                                                              </t>
  </si>
  <si>
    <t xml:space="preserve">платными</t>
  </si>
  <si>
    <t xml:space="preserve">бесплатными</t>
  </si>
  <si>
    <t xml:space="preserve">да</t>
  </si>
  <si>
    <t xml:space="preserve">нет</t>
  </si>
  <si>
    <t xml:space="preserve">частично</t>
  </si>
  <si>
    <t xml:space="preserve">Оленинский муниципальный округ</t>
  </si>
  <si>
    <t xml:space="preserve">"Центр прототипирования и 3 Д моделирования" на базе МКОУ Оленинской СОШ</t>
  </si>
  <si>
    <t xml:space="preserve">"Изостудия" на базе МКОУ Оленинской СОШ</t>
  </si>
  <si>
    <t xml:space="preserve">"Природа Тверского края" на база МКОУ Гришинской ООШ</t>
  </si>
  <si>
    <t xml:space="preserve">"Юные гимнасты" на базе МКДОУ Оленинского детского сада №2</t>
  </si>
  <si>
    <t xml:space="preserve">ИТОГО</t>
  </si>
  <si>
    <t xml:space="preserve">Обратите внимание, что в вопросах с 6 по 23 общая сумма анкетируемых,  ответивших "да", "нет"," частично", должна составить число, равное общему количеству опрошенных,  в графе "общее количество анкет"</t>
  </si>
  <si>
    <t xml:space="preserve">ФИО исполнителя (полностью), контактный телефон (моб.тел.)</t>
  </si>
  <si>
    <t xml:space="preserve">Манешкина Наталья Михайловна, 8(901)1198572</t>
  </si>
  <si>
    <t xml:space="preserve">Варианты ответа на выбор "другое"</t>
  </si>
  <si>
    <t xml:space="preserve">4..10</t>
  </si>
  <si>
    <t xml:space="preserve">Посещая учреждение дополнительного образования, Вы считаете, что</t>
  </si>
  <si>
    <t xml:space="preserve">кол-во чел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3.85"/>
    <col collapsed="false" customWidth="true" hidden="false" outlineLevel="0" max="107" min="4" style="0" width="5.56"/>
  </cols>
  <sheetData>
    <row r="1" customFormat="false" ht="15" hidden="false" customHeight="false" outlineLevel="0" collapsed="false">
      <c r="A1" s="1" t="s">
        <v>0</v>
      </c>
    </row>
    <row r="2" s="4" customFormat="tru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/>
      <c r="N3" s="5"/>
      <c r="O3" s="5" t="s">
        <v>8</v>
      </c>
      <c r="P3" s="5"/>
      <c r="Q3" s="6" t="s">
        <v>9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s">
        <v>10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5" t="s">
        <v>11</v>
      </c>
      <c r="DA3" s="5"/>
      <c r="DB3" s="5"/>
    </row>
    <row r="4" s="15" customFormat="true" ht="11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 t="s">
        <v>12</v>
      </c>
      <c r="R4" s="9"/>
      <c r="S4" s="9"/>
      <c r="T4" s="10" t="s">
        <v>13</v>
      </c>
      <c r="U4" s="10"/>
      <c r="V4" s="10"/>
      <c r="W4" s="10" t="s">
        <v>14</v>
      </c>
      <c r="X4" s="10"/>
      <c r="Y4" s="10"/>
      <c r="Z4" s="10" t="s">
        <v>15</v>
      </c>
      <c r="AA4" s="10"/>
      <c r="AB4" s="10"/>
      <c r="AC4" s="10" t="s">
        <v>16</v>
      </c>
      <c r="AD4" s="10"/>
      <c r="AE4" s="10"/>
      <c r="AF4" s="10" t="s">
        <v>17</v>
      </c>
      <c r="AG4" s="10"/>
      <c r="AH4" s="10"/>
      <c r="AI4" s="10" t="s">
        <v>18</v>
      </c>
      <c r="AJ4" s="10"/>
      <c r="AK4" s="10"/>
      <c r="AL4" s="11" t="s">
        <v>19</v>
      </c>
      <c r="AM4" s="11"/>
      <c r="AN4" s="11"/>
      <c r="AO4" s="12" t="s">
        <v>20</v>
      </c>
      <c r="AP4" s="12"/>
      <c r="AQ4" s="12"/>
      <c r="AR4" s="13" t="s">
        <v>21</v>
      </c>
      <c r="AS4" s="13"/>
      <c r="AT4" s="13"/>
      <c r="AU4" s="5" t="s">
        <v>22</v>
      </c>
      <c r="AV4" s="5"/>
      <c r="AW4" s="5"/>
      <c r="AX4" s="5" t="s">
        <v>23</v>
      </c>
      <c r="AY4" s="5"/>
      <c r="AZ4" s="5"/>
      <c r="BA4" s="5" t="s">
        <v>24</v>
      </c>
      <c r="BB4" s="5"/>
      <c r="BC4" s="5"/>
      <c r="BD4" s="5" t="s">
        <v>25</v>
      </c>
      <c r="BE4" s="5"/>
      <c r="BF4" s="5"/>
      <c r="BG4" s="5" t="s">
        <v>26</v>
      </c>
      <c r="BH4" s="5"/>
      <c r="BI4" s="5"/>
      <c r="BJ4" s="5" t="s">
        <v>27</v>
      </c>
      <c r="BK4" s="5"/>
      <c r="BL4" s="5"/>
      <c r="BM4" s="5" t="s">
        <v>28</v>
      </c>
      <c r="BN4" s="5"/>
      <c r="BO4" s="5"/>
      <c r="BP4" s="5" t="s">
        <v>29</v>
      </c>
      <c r="BQ4" s="5"/>
      <c r="BR4" s="5"/>
      <c r="BS4" s="5" t="s">
        <v>30</v>
      </c>
      <c r="BT4" s="5"/>
      <c r="BU4" s="5"/>
      <c r="BV4" s="5" t="s">
        <v>31</v>
      </c>
      <c r="BW4" s="5"/>
      <c r="BX4" s="5"/>
      <c r="BY4" s="5" t="s">
        <v>32</v>
      </c>
      <c r="BZ4" s="5"/>
      <c r="CA4" s="5"/>
      <c r="CB4" s="5" t="s">
        <v>33</v>
      </c>
      <c r="CC4" s="5"/>
      <c r="CD4" s="5"/>
      <c r="CE4" s="5" t="s">
        <v>34</v>
      </c>
      <c r="CF4" s="5"/>
      <c r="CG4" s="5"/>
      <c r="CH4" s="14" t="s">
        <v>35</v>
      </c>
      <c r="CI4" s="14"/>
      <c r="CJ4" s="14"/>
      <c r="CK4" s="14" t="s">
        <v>36</v>
      </c>
      <c r="CL4" s="14"/>
      <c r="CM4" s="14"/>
      <c r="CN4" s="14" t="s">
        <v>37</v>
      </c>
      <c r="CO4" s="14"/>
      <c r="CP4" s="14"/>
      <c r="CQ4" s="14" t="s">
        <v>38</v>
      </c>
      <c r="CR4" s="14"/>
      <c r="CS4" s="14"/>
      <c r="CT4" s="14" t="s">
        <v>39</v>
      </c>
      <c r="CU4" s="14"/>
      <c r="CV4" s="14"/>
      <c r="CW4" s="14" t="s">
        <v>40</v>
      </c>
      <c r="CX4" s="14"/>
      <c r="CY4" s="14"/>
      <c r="CZ4" s="5"/>
      <c r="DA4" s="5"/>
      <c r="DB4" s="5"/>
    </row>
    <row r="5" customFormat="false" ht="96" hidden="false" customHeight="true" outlineLevel="0" collapsed="false">
      <c r="A5" s="5"/>
      <c r="B5" s="5"/>
      <c r="C5" s="5"/>
      <c r="D5" s="5"/>
      <c r="E5" s="16" t="s">
        <v>41</v>
      </c>
      <c r="F5" s="16" t="s">
        <v>42</v>
      </c>
      <c r="G5" s="16" t="s">
        <v>43</v>
      </c>
      <c r="H5" s="16" t="s">
        <v>44</v>
      </c>
      <c r="I5" s="16" t="s">
        <v>45</v>
      </c>
      <c r="J5" s="16" t="s">
        <v>46</v>
      </c>
      <c r="K5" s="16" t="s">
        <v>47</v>
      </c>
      <c r="L5" s="16" t="s">
        <v>48</v>
      </c>
      <c r="M5" s="16" t="s">
        <v>49</v>
      </c>
      <c r="N5" s="16" t="s">
        <v>50</v>
      </c>
      <c r="O5" s="16" t="s">
        <v>51</v>
      </c>
      <c r="P5" s="16" t="s">
        <v>52</v>
      </c>
      <c r="Q5" s="17" t="s">
        <v>53</v>
      </c>
      <c r="R5" s="17" t="s">
        <v>54</v>
      </c>
      <c r="S5" s="17" t="s">
        <v>55</v>
      </c>
      <c r="T5" s="17" t="s">
        <v>53</v>
      </c>
      <c r="U5" s="17" t="s">
        <v>54</v>
      </c>
      <c r="V5" s="17" t="s">
        <v>55</v>
      </c>
      <c r="W5" s="17" t="s">
        <v>53</v>
      </c>
      <c r="X5" s="17" t="s">
        <v>54</v>
      </c>
      <c r="Y5" s="17" t="s">
        <v>55</v>
      </c>
      <c r="Z5" s="17" t="s">
        <v>53</v>
      </c>
      <c r="AA5" s="17" t="s">
        <v>54</v>
      </c>
      <c r="AB5" s="17" t="s">
        <v>55</v>
      </c>
      <c r="AC5" s="17" t="s">
        <v>53</v>
      </c>
      <c r="AD5" s="17" t="s">
        <v>54</v>
      </c>
      <c r="AE5" s="17" t="s">
        <v>55</v>
      </c>
      <c r="AF5" s="17" t="s">
        <v>53</v>
      </c>
      <c r="AG5" s="17" t="s">
        <v>54</v>
      </c>
      <c r="AH5" s="17" t="s">
        <v>55</v>
      </c>
      <c r="AI5" s="17" t="s">
        <v>53</v>
      </c>
      <c r="AJ5" s="17" t="s">
        <v>54</v>
      </c>
      <c r="AK5" s="17" t="s">
        <v>55</v>
      </c>
      <c r="AL5" s="17" t="s">
        <v>53</v>
      </c>
      <c r="AM5" s="17" t="s">
        <v>54</v>
      </c>
      <c r="AN5" s="17" t="s">
        <v>55</v>
      </c>
      <c r="AO5" s="17" t="s">
        <v>53</v>
      </c>
      <c r="AP5" s="17" t="s">
        <v>54</v>
      </c>
      <c r="AQ5" s="17" t="s">
        <v>55</v>
      </c>
      <c r="AR5" s="17" t="s">
        <v>53</v>
      </c>
      <c r="AS5" s="17" t="s">
        <v>54</v>
      </c>
      <c r="AT5" s="17" t="s">
        <v>55</v>
      </c>
      <c r="AU5" s="17" t="s">
        <v>53</v>
      </c>
      <c r="AV5" s="17" t="s">
        <v>54</v>
      </c>
      <c r="AW5" s="17" t="s">
        <v>55</v>
      </c>
      <c r="AX5" s="17" t="s">
        <v>53</v>
      </c>
      <c r="AY5" s="17" t="s">
        <v>54</v>
      </c>
      <c r="AZ5" s="17" t="s">
        <v>55</v>
      </c>
      <c r="BA5" s="17" t="s">
        <v>53</v>
      </c>
      <c r="BB5" s="17" t="s">
        <v>54</v>
      </c>
      <c r="BC5" s="17" t="s">
        <v>55</v>
      </c>
      <c r="BD5" s="17" t="s">
        <v>53</v>
      </c>
      <c r="BE5" s="17" t="s">
        <v>54</v>
      </c>
      <c r="BF5" s="17" t="s">
        <v>55</v>
      </c>
      <c r="BG5" s="17" t="s">
        <v>53</v>
      </c>
      <c r="BH5" s="17" t="s">
        <v>54</v>
      </c>
      <c r="BI5" s="17" t="s">
        <v>55</v>
      </c>
      <c r="BJ5" s="17" t="s">
        <v>53</v>
      </c>
      <c r="BK5" s="17" t="s">
        <v>54</v>
      </c>
      <c r="BL5" s="17" t="s">
        <v>55</v>
      </c>
      <c r="BM5" s="17" t="s">
        <v>53</v>
      </c>
      <c r="BN5" s="17" t="s">
        <v>54</v>
      </c>
      <c r="BO5" s="17" t="s">
        <v>55</v>
      </c>
      <c r="BP5" s="17" t="s">
        <v>53</v>
      </c>
      <c r="BQ5" s="17" t="s">
        <v>54</v>
      </c>
      <c r="BR5" s="17" t="s">
        <v>55</v>
      </c>
      <c r="BS5" s="17" t="s">
        <v>53</v>
      </c>
      <c r="BT5" s="17" t="s">
        <v>54</v>
      </c>
      <c r="BU5" s="17" t="s">
        <v>55</v>
      </c>
      <c r="BV5" s="17" t="s">
        <v>53</v>
      </c>
      <c r="BW5" s="17" t="s">
        <v>54</v>
      </c>
      <c r="BX5" s="17" t="s">
        <v>55</v>
      </c>
      <c r="BY5" s="17" t="s">
        <v>53</v>
      </c>
      <c r="BZ5" s="17" t="s">
        <v>54</v>
      </c>
      <c r="CA5" s="17" t="s">
        <v>55</v>
      </c>
      <c r="CB5" s="17" t="s">
        <v>53</v>
      </c>
      <c r="CC5" s="17" t="s">
        <v>54</v>
      </c>
      <c r="CD5" s="17" t="s">
        <v>55</v>
      </c>
      <c r="CE5" s="17" t="s">
        <v>53</v>
      </c>
      <c r="CF5" s="17" t="s">
        <v>54</v>
      </c>
      <c r="CG5" s="17" t="s">
        <v>55</v>
      </c>
      <c r="CH5" s="17" t="s">
        <v>53</v>
      </c>
      <c r="CI5" s="17" t="s">
        <v>54</v>
      </c>
      <c r="CJ5" s="17" t="s">
        <v>55</v>
      </c>
      <c r="CK5" s="17" t="s">
        <v>53</v>
      </c>
      <c r="CL5" s="17" t="s">
        <v>54</v>
      </c>
      <c r="CM5" s="17" t="s">
        <v>55</v>
      </c>
      <c r="CN5" s="17" t="s">
        <v>53</v>
      </c>
      <c r="CO5" s="17" t="s">
        <v>54</v>
      </c>
      <c r="CP5" s="17" t="s">
        <v>55</v>
      </c>
      <c r="CQ5" s="17" t="s">
        <v>53</v>
      </c>
      <c r="CR5" s="17" t="s">
        <v>54</v>
      </c>
      <c r="CS5" s="17" t="s">
        <v>55</v>
      </c>
      <c r="CT5" s="17" t="s">
        <v>53</v>
      </c>
      <c r="CU5" s="17" t="s">
        <v>54</v>
      </c>
      <c r="CV5" s="17" t="s">
        <v>55</v>
      </c>
      <c r="CW5" s="17" t="s">
        <v>53</v>
      </c>
      <c r="CX5" s="17" t="s">
        <v>54</v>
      </c>
      <c r="CY5" s="17" t="s">
        <v>55</v>
      </c>
      <c r="CZ5" s="17" t="s">
        <v>53</v>
      </c>
      <c r="DA5" s="17" t="s">
        <v>54</v>
      </c>
      <c r="DB5" s="17" t="s">
        <v>55</v>
      </c>
    </row>
    <row r="6" customFormat="false" ht="15" hidden="false" customHeight="false" outlineLevel="0" collapsed="false">
      <c r="A6" s="18" t="s">
        <v>56</v>
      </c>
      <c r="B6" s="18" t="s">
        <v>57</v>
      </c>
      <c r="C6" s="18" t="n">
        <v>69</v>
      </c>
      <c r="D6" s="18" t="n">
        <v>33</v>
      </c>
      <c r="E6" s="18"/>
      <c r="F6" s="18"/>
      <c r="G6" s="18" t="n">
        <v>18</v>
      </c>
      <c r="H6" s="18" t="n">
        <v>15</v>
      </c>
      <c r="I6" s="18"/>
      <c r="J6" s="18"/>
      <c r="K6" s="18" t="n">
        <v>33</v>
      </c>
      <c r="L6" s="18"/>
      <c r="M6" s="18"/>
      <c r="N6" s="18"/>
      <c r="O6" s="18"/>
      <c r="P6" s="18" t="n">
        <v>33</v>
      </c>
      <c r="Q6" s="18" t="n">
        <v>29</v>
      </c>
      <c r="R6" s="18"/>
      <c r="S6" s="18" t="n">
        <v>4</v>
      </c>
      <c r="T6" s="18" t="n">
        <v>26</v>
      </c>
      <c r="U6" s="18"/>
      <c r="V6" s="18" t="n">
        <v>7</v>
      </c>
      <c r="W6" s="18" t="n">
        <v>24</v>
      </c>
      <c r="X6" s="18"/>
      <c r="Y6" s="18" t="n">
        <v>9</v>
      </c>
      <c r="Z6" s="18" t="n">
        <v>22</v>
      </c>
      <c r="AA6" s="18"/>
      <c r="AB6" s="18" t="n">
        <v>11</v>
      </c>
      <c r="AC6" s="18" t="n">
        <v>23</v>
      </c>
      <c r="AD6" s="18"/>
      <c r="AE6" s="18" t="n">
        <v>10</v>
      </c>
      <c r="AF6" s="18" t="n">
        <v>19</v>
      </c>
      <c r="AG6" s="18"/>
      <c r="AH6" s="18" t="n">
        <v>14</v>
      </c>
      <c r="AI6" s="18" t="n">
        <v>20</v>
      </c>
      <c r="AJ6" s="18"/>
      <c r="AK6" s="18" t="n">
        <v>13</v>
      </c>
      <c r="AL6" s="18" t="n">
        <v>19</v>
      </c>
      <c r="AM6" s="18"/>
      <c r="AN6" s="18" t="n">
        <v>14</v>
      </c>
      <c r="AO6" s="18" t="n">
        <v>20</v>
      </c>
      <c r="AP6" s="18"/>
      <c r="AQ6" s="18" t="n">
        <v>13</v>
      </c>
      <c r="AR6" s="18"/>
      <c r="AS6" s="18"/>
      <c r="AT6" s="18"/>
      <c r="AU6" s="18" t="n">
        <v>25</v>
      </c>
      <c r="AV6" s="18" t="n">
        <v>1</v>
      </c>
      <c r="AW6" s="18" t="n">
        <v>7</v>
      </c>
      <c r="AX6" s="18" t="n">
        <v>23</v>
      </c>
      <c r="AY6" s="18" t="n">
        <v>1</v>
      </c>
      <c r="AZ6" s="18" t="n">
        <v>9</v>
      </c>
      <c r="BA6" s="18" t="n">
        <v>24</v>
      </c>
      <c r="BB6" s="18"/>
      <c r="BC6" s="18" t="n">
        <v>9</v>
      </c>
      <c r="BD6" s="18" t="n">
        <v>13</v>
      </c>
      <c r="BE6" s="18" t="n">
        <v>9</v>
      </c>
      <c r="BF6" s="18" t="n">
        <v>11</v>
      </c>
      <c r="BG6" s="18" t="n">
        <v>15</v>
      </c>
      <c r="BH6" s="18" t="n">
        <v>4</v>
      </c>
      <c r="BI6" s="18" t="n">
        <v>14</v>
      </c>
      <c r="BJ6" s="18" t="n">
        <v>19</v>
      </c>
      <c r="BK6" s="18" t="n">
        <v>2</v>
      </c>
      <c r="BL6" s="18" t="n">
        <v>12</v>
      </c>
      <c r="BM6" s="18" t="n">
        <v>21</v>
      </c>
      <c r="BN6" s="18" t="n">
        <v>2</v>
      </c>
      <c r="BO6" s="18" t="n">
        <v>10</v>
      </c>
      <c r="BP6" s="18" t="n">
        <v>21</v>
      </c>
      <c r="BQ6" s="18"/>
      <c r="BR6" s="18" t="n">
        <v>12</v>
      </c>
      <c r="BS6" s="18" t="n">
        <v>23</v>
      </c>
      <c r="BT6" s="18" t="n">
        <v>1</v>
      </c>
      <c r="BU6" s="18" t="n">
        <v>9</v>
      </c>
      <c r="BV6" s="18" t="n">
        <v>21</v>
      </c>
      <c r="BW6" s="18"/>
      <c r="BX6" s="18" t="n">
        <v>12</v>
      </c>
      <c r="BY6" s="18" t="n">
        <v>21</v>
      </c>
      <c r="BZ6" s="18" t="n">
        <v>2</v>
      </c>
      <c r="CA6" s="18" t="n">
        <v>10</v>
      </c>
      <c r="CB6" s="18" t="n">
        <v>18</v>
      </c>
      <c r="CC6" s="18" t="n">
        <v>1</v>
      </c>
      <c r="CD6" s="18" t="n">
        <v>14</v>
      </c>
      <c r="CE6" s="18" t="n">
        <v>25</v>
      </c>
      <c r="CF6" s="18"/>
      <c r="CG6" s="18" t="n">
        <v>8</v>
      </c>
      <c r="CH6" s="18" t="n">
        <v>19</v>
      </c>
      <c r="CI6" s="18" t="n">
        <v>2</v>
      </c>
      <c r="CJ6" s="18" t="n">
        <v>12</v>
      </c>
      <c r="CK6" s="18" t="n">
        <v>32</v>
      </c>
      <c r="CL6" s="18"/>
      <c r="CM6" s="18" t="n">
        <v>1</v>
      </c>
      <c r="CN6" s="18" t="n">
        <v>32</v>
      </c>
      <c r="CO6" s="18"/>
      <c r="CP6" s="18" t="n">
        <v>1</v>
      </c>
      <c r="CQ6" s="18" t="n">
        <v>32</v>
      </c>
      <c r="CR6" s="18"/>
      <c r="CS6" s="18" t="n">
        <v>1</v>
      </c>
      <c r="CT6" s="18" t="n">
        <v>32</v>
      </c>
      <c r="CU6" s="18"/>
      <c r="CV6" s="18" t="n">
        <v>1</v>
      </c>
      <c r="CW6" s="18" t="n">
        <v>31</v>
      </c>
      <c r="CX6" s="18"/>
      <c r="CY6" s="18" t="n">
        <v>2</v>
      </c>
      <c r="CZ6" s="18" t="n">
        <v>31</v>
      </c>
      <c r="DA6" s="18"/>
      <c r="DB6" s="18" t="n">
        <v>2</v>
      </c>
    </row>
    <row r="7" customFormat="false" ht="15" hidden="false" customHeight="false" outlineLevel="0" collapsed="false">
      <c r="A7" s="18"/>
      <c r="B7" s="18" t="s">
        <v>58</v>
      </c>
      <c r="C7" s="18" t="n">
        <v>24</v>
      </c>
      <c r="D7" s="18" t="n">
        <v>24</v>
      </c>
      <c r="E7" s="18"/>
      <c r="F7" s="18" t="n">
        <v>18</v>
      </c>
      <c r="G7" s="18" t="n">
        <v>6</v>
      </c>
      <c r="H7" s="18"/>
      <c r="I7" s="18"/>
      <c r="J7" s="18"/>
      <c r="K7" s="18"/>
      <c r="L7" s="18" t="n">
        <v>24</v>
      </c>
      <c r="M7" s="18"/>
      <c r="N7" s="18"/>
      <c r="O7" s="18"/>
      <c r="P7" s="18" t="n">
        <v>24</v>
      </c>
      <c r="Q7" s="18" t="n">
        <v>24</v>
      </c>
      <c r="R7" s="18"/>
      <c r="S7" s="18"/>
      <c r="T7" s="18" t="n">
        <v>24</v>
      </c>
      <c r="U7" s="18"/>
      <c r="V7" s="18"/>
      <c r="W7" s="18" t="n">
        <v>24</v>
      </c>
      <c r="X7" s="18"/>
      <c r="Y7" s="18"/>
      <c r="Z7" s="18" t="n">
        <v>24</v>
      </c>
      <c r="AA7" s="18"/>
      <c r="AB7" s="18"/>
      <c r="AC7" s="18" t="n">
        <v>24</v>
      </c>
      <c r="AD7" s="18"/>
      <c r="AE7" s="18"/>
      <c r="AF7" s="18" t="n">
        <v>24</v>
      </c>
      <c r="AG7" s="18"/>
      <c r="AH7" s="18"/>
      <c r="AI7" s="18" t="n">
        <v>24</v>
      </c>
      <c r="AJ7" s="18"/>
      <c r="AK7" s="18"/>
      <c r="AL7" s="18" t="n">
        <v>24</v>
      </c>
      <c r="AM7" s="18"/>
      <c r="AN7" s="18"/>
      <c r="AO7" s="18" t="n">
        <v>24</v>
      </c>
      <c r="AP7" s="18"/>
      <c r="AQ7" s="18"/>
      <c r="AR7" s="18"/>
      <c r="AS7" s="18"/>
      <c r="AT7" s="18"/>
      <c r="AU7" s="18" t="n">
        <v>24</v>
      </c>
      <c r="AV7" s="18"/>
      <c r="AW7" s="18"/>
      <c r="AX7" s="18" t="n">
        <v>24</v>
      </c>
      <c r="AY7" s="18"/>
      <c r="AZ7" s="18"/>
      <c r="BA7" s="18" t="n">
        <v>24</v>
      </c>
      <c r="BB7" s="18"/>
      <c r="BC7" s="18"/>
      <c r="BD7" s="18" t="n">
        <v>24</v>
      </c>
      <c r="BE7" s="18"/>
      <c r="BF7" s="18" t="n">
        <v>1</v>
      </c>
      <c r="BG7" s="18" t="n">
        <v>22</v>
      </c>
      <c r="BH7" s="18"/>
      <c r="BI7" s="18" t="n">
        <v>3</v>
      </c>
      <c r="BJ7" s="18" t="n">
        <v>24</v>
      </c>
      <c r="BK7" s="18"/>
      <c r="BL7" s="18"/>
      <c r="BM7" s="18" t="n">
        <v>24</v>
      </c>
      <c r="BN7" s="18"/>
      <c r="BO7" s="18"/>
      <c r="BP7" s="18" t="n">
        <v>24</v>
      </c>
      <c r="BQ7" s="18"/>
      <c r="BR7" s="18"/>
      <c r="BS7" s="18" t="n">
        <v>24</v>
      </c>
      <c r="BT7" s="18"/>
      <c r="BU7" s="18"/>
      <c r="BV7" s="18" t="n">
        <v>24</v>
      </c>
      <c r="BW7" s="18"/>
      <c r="BX7" s="18"/>
      <c r="BY7" s="18" t="n">
        <v>23</v>
      </c>
      <c r="BZ7" s="18"/>
      <c r="CA7" s="18" t="n">
        <v>1</v>
      </c>
      <c r="CB7" s="18" t="n">
        <v>24</v>
      </c>
      <c r="CC7" s="18"/>
      <c r="CD7" s="18"/>
      <c r="CE7" s="18" t="n">
        <v>24</v>
      </c>
      <c r="CF7" s="18"/>
      <c r="CG7" s="18"/>
      <c r="CH7" s="18" t="n">
        <v>24</v>
      </c>
      <c r="CI7" s="18"/>
      <c r="CJ7" s="18"/>
      <c r="CK7" s="18" t="n">
        <v>24</v>
      </c>
      <c r="CL7" s="18"/>
      <c r="CM7" s="18"/>
      <c r="CN7" s="18" t="n">
        <v>24</v>
      </c>
      <c r="CO7" s="18"/>
      <c r="CP7" s="18"/>
      <c r="CQ7" s="18" t="n">
        <v>24</v>
      </c>
      <c r="CR7" s="18"/>
      <c r="CS7" s="18"/>
      <c r="CT7" s="18" t="n">
        <v>24</v>
      </c>
      <c r="CU7" s="18"/>
      <c r="CV7" s="18"/>
      <c r="CW7" s="18" t="n">
        <v>24</v>
      </c>
      <c r="CX7" s="18"/>
      <c r="CY7" s="18"/>
      <c r="CZ7" s="18" t="n">
        <v>24</v>
      </c>
      <c r="DA7" s="18"/>
      <c r="DB7" s="18"/>
    </row>
    <row r="8" customFormat="false" ht="15" hidden="false" customHeight="false" outlineLevel="0" collapsed="false">
      <c r="A8" s="18"/>
      <c r="B8" s="18" t="s">
        <v>59</v>
      </c>
      <c r="C8" s="18" t="n">
        <v>5</v>
      </c>
      <c r="D8" s="18" t="n">
        <v>5</v>
      </c>
      <c r="E8" s="18"/>
      <c r="F8" s="18" t="n">
        <v>2</v>
      </c>
      <c r="G8" s="18" t="n">
        <v>3</v>
      </c>
      <c r="H8" s="18"/>
      <c r="I8" s="18"/>
      <c r="J8" s="18" t="n">
        <v>5</v>
      </c>
      <c r="K8" s="18"/>
      <c r="L8" s="18"/>
      <c r="M8" s="18"/>
      <c r="N8" s="18"/>
      <c r="O8" s="18"/>
      <c r="P8" s="18" t="n">
        <v>5</v>
      </c>
      <c r="Q8" s="18" t="n">
        <v>5</v>
      </c>
      <c r="R8" s="18"/>
      <c r="S8" s="18"/>
      <c r="T8" s="18" t="n">
        <v>5</v>
      </c>
      <c r="U8" s="18"/>
      <c r="V8" s="18"/>
      <c r="W8" s="18" t="n">
        <v>5</v>
      </c>
      <c r="X8" s="18"/>
      <c r="Y8" s="18"/>
      <c r="Z8" s="18" t="n">
        <v>5</v>
      </c>
      <c r="AA8" s="18"/>
      <c r="AB8" s="18"/>
      <c r="AC8" s="18" t="n">
        <v>5</v>
      </c>
      <c r="AD8" s="18"/>
      <c r="AE8" s="18"/>
      <c r="AF8" s="18" t="n">
        <v>5</v>
      </c>
      <c r="AG8" s="18"/>
      <c r="AH8" s="18"/>
      <c r="AI8" s="18" t="n">
        <v>5</v>
      </c>
      <c r="AJ8" s="18"/>
      <c r="AK8" s="18"/>
      <c r="AL8" s="18" t="n">
        <v>1</v>
      </c>
      <c r="AM8" s="18"/>
      <c r="AN8" s="18" t="n">
        <v>3</v>
      </c>
      <c r="AO8" s="18" t="n">
        <v>3</v>
      </c>
      <c r="AP8" s="18"/>
      <c r="AQ8" s="18" t="n">
        <v>2</v>
      </c>
      <c r="AR8" s="18"/>
      <c r="AS8" s="18"/>
      <c r="AT8" s="18"/>
      <c r="AU8" s="18" t="n">
        <v>5</v>
      </c>
      <c r="AV8" s="18"/>
      <c r="AW8" s="18"/>
      <c r="AX8" s="18" t="n">
        <v>5</v>
      </c>
      <c r="AY8" s="18"/>
      <c r="AZ8" s="18"/>
      <c r="BA8" s="18" t="n">
        <v>5</v>
      </c>
      <c r="BB8" s="18"/>
      <c r="BC8" s="18"/>
      <c r="BD8" s="18" t="n">
        <v>5</v>
      </c>
      <c r="BE8" s="18"/>
      <c r="BF8" s="18"/>
      <c r="BG8" s="18" t="n">
        <v>5</v>
      </c>
      <c r="BH8" s="18"/>
      <c r="BI8" s="18"/>
      <c r="BJ8" s="18" t="n">
        <v>4</v>
      </c>
      <c r="BK8" s="18" t="n">
        <v>1</v>
      </c>
      <c r="BL8" s="18"/>
      <c r="BM8" s="18" t="n">
        <v>5</v>
      </c>
      <c r="BN8" s="18"/>
      <c r="BO8" s="18"/>
      <c r="BP8" s="18" t="n">
        <v>5</v>
      </c>
      <c r="BQ8" s="18"/>
      <c r="BR8" s="18"/>
      <c r="BS8" s="18" t="n">
        <v>4</v>
      </c>
      <c r="BT8" s="18"/>
      <c r="BU8" s="18" t="n">
        <v>1</v>
      </c>
      <c r="BV8" s="18" t="n">
        <v>5</v>
      </c>
      <c r="BW8" s="18"/>
      <c r="BX8" s="18"/>
      <c r="BY8" s="18" t="n">
        <v>5</v>
      </c>
      <c r="BZ8" s="18"/>
      <c r="CA8" s="18"/>
      <c r="CB8" s="18" t="n">
        <v>5</v>
      </c>
      <c r="CC8" s="18"/>
      <c r="CD8" s="18"/>
      <c r="CE8" s="18" t="n">
        <v>5</v>
      </c>
      <c r="CF8" s="18"/>
      <c r="CG8" s="18"/>
      <c r="CH8" s="18" t="n">
        <v>2</v>
      </c>
      <c r="CI8" s="18"/>
      <c r="CJ8" s="18"/>
      <c r="CK8" s="18" t="n">
        <v>4</v>
      </c>
      <c r="CL8" s="18"/>
      <c r="CM8" s="18" t="n">
        <v>1</v>
      </c>
      <c r="CN8" s="18" t="n">
        <v>5</v>
      </c>
      <c r="CO8" s="18"/>
      <c r="CP8" s="18"/>
      <c r="CQ8" s="18" t="n">
        <v>5</v>
      </c>
      <c r="CR8" s="18"/>
      <c r="CS8" s="18"/>
      <c r="CT8" s="18" t="n">
        <v>5</v>
      </c>
      <c r="CU8" s="18"/>
      <c r="CV8" s="18"/>
      <c r="CW8" s="18" t="n">
        <v>5</v>
      </c>
      <c r="CX8" s="18"/>
      <c r="CY8" s="18"/>
      <c r="CZ8" s="18" t="n">
        <v>5</v>
      </c>
      <c r="DA8" s="18"/>
      <c r="DB8" s="18"/>
    </row>
    <row r="9" customFormat="false" ht="15" hidden="false" customHeight="false" outlineLevel="0" collapsed="false">
      <c r="A9" s="18"/>
      <c r="B9" s="18" t="s">
        <v>60</v>
      </c>
      <c r="C9" s="18" t="n">
        <v>13</v>
      </c>
      <c r="D9" s="18" t="n">
        <v>13</v>
      </c>
      <c r="E9" s="18" t="n">
        <v>13</v>
      </c>
      <c r="F9" s="18"/>
      <c r="G9" s="18"/>
      <c r="H9" s="18"/>
      <c r="I9" s="18" t="n">
        <v>13</v>
      </c>
      <c r="J9" s="18"/>
      <c r="K9" s="18"/>
      <c r="L9" s="18"/>
      <c r="M9" s="18"/>
      <c r="N9" s="18"/>
      <c r="O9" s="18"/>
      <c r="P9" s="18" t="n">
        <v>13</v>
      </c>
      <c r="Q9" s="18" t="n">
        <v>13</v>
      </c>
      <c r="R9" s="18"/>
      <c r="S9" s="18"/>
      <c r="T9" s="18" t="n">
        <v>12</v>
      </c>
      <c r="U9" s="18"/>
      <c r="V9" s="18" t="n">
        <v>1</v>
      </c>
      <c r="W9" s="18" t="n">
        <v>13</v>
      </c>
      <c r="X9" s="18"/>
      <c r="Y9" s="18"/>
      <c r="Z9" s="18" t="n">
        <v>13</v>
      </c>
      <c r="AA9" s="18"/>
      <c r="AB9" s="18"/>
      <c r="AC9" s="18" t="n">
        <v>12</v>
      </c>
      <c r="AD9" s="18"/>
      <c r="AE9" s="18"/>
      <c r="AF9" s="18" t="n">
        <v>13</v>
      </c>
      <c r="AG9" s="18"/>
      <c r="AH9" s="18"/>
      <c r="AI9" s="18" t="n">
        <v>13</v>
      </c>
      <c r="AJ9" s="18"/>
      <c r="AK9" s="18"/>
      <c r="AL9" s="18" t="n">
        <v>13</v>
      </c>
      <c r="AM9" s="18"/>
      <c r="AN9" s="18"/>
      <c r="AO9" s="18" t="n">
        <v>13</v>
      </c>
      <c r="AP9" s="18"/>
      <c r="AQ9" s="18"/>
      <c r="AR9" s="18"/>
      <c r="AS9" s="18"/>
      <c r="AT9" s="18"/>
      <c r="AU9" s="18" t="n">
        <v>12</v>
      </c>
      <c r="AV9" s="18"/>
      <c r="AW9" s="18" t="n">
        <v>1</v>
      </c>
      <c r="AX9" s="18" t="n">
        <v>13</v>
      </c>
      <c r="AY9" s="18"/>
      <c r="AZ9" s="18"/>
      <c r="BA9" s="18" t="n">
        <v>13</v>
      </c>
      <c r="BB9" s="18"/>
      <c r="BC9" s="18"/>
      <c r="BD9" s="18" t="n">
        <v>2</v>
      </c>
      <c r="BE9" s="18" t="n">
        <v>2</v>
      </c>
      <c r="BF9" s="18" t="n">
        <v>9</v>
      </c>
      <c r="BG9" s="18" t="n">
        <v>12</v>
      </c>
      <c r="BH9" s="18" t="n">
        <v>1</v>
      </c>
      <c r="BI9" s="18"/>
      <c r="BJ9" s="18" t="n">
        <v>12</v>
      </c>
      <c r="BK9" s="18" t="n">
        <v>1</v>
      </c>
      <c r="BL9" s="18"/>
      <c r="BM9" s="18" t="n">
        <v>13</v>
      </c>
      <c r="BN9" s="18"/>
      <c r="BO9" s="18"/>
      <c r="BP9" s="18" t="n">
        <v>13</v>
      </c>
      <c r="BQ9" s="18"/>
      <c r="BR9" s="18"/>
      <c r="BS9" s="18" t="n">
        <v>9</v>
      </c>
      <c r="BT9" s="18" t="n">
        <v>1</v>
      </c>
      <c r="BU9" s="18" t="n">
        <v>3</v>
      </c>
      <c r="BV9" s="18" t="n">
        <v>13</v>
      </c>
      <c r="BW9" s="18"/>
      <c r="BX9" s="18"/>
      <c r="BY9" s="18" t="n">
        <v>13</v>
      </c>
      <c r="BZ9" s="18"/>
      <c r="CA9" s="18"/>
      <c r="CB9" s="18" t="n">
        <v>13</v>
      </c>
      <c r="CC9" s="18"/>
      <c r="CD9" s="18"/>
      <c r="CE9" s="18" t="n">
        <v>11</v>
      </c>
      <c r="CF9" s="18"/>
      <c r="CG9" s="18"/>
      <c r="CH9" s="18" t="n">
        <v>3</v>
      </c>
      <c r="CI9" s="18" t="n">
        <v>4</v>
      </c>
      <c r="CJ9" s="18" t="n">
        <v>5</v>
      </c>
      <c r="CK9" s="18" t="n">
        <v>13</v>
      </c>
      <c r="CL9" s="18"/>
      <c r="CM9" s="18"/>
      <c r="CN9" s="18" t="n">
        <v>13</v>
      </c>
      <c r="CO9" s="18"/>
      <c r="CP9" s="18"/>
      <c r="CQ9" s="18" t="n">
        <v>13</v>
      </c>
      <c r="CR9" s="18"/>
      <c r="CS9" s="18"/>
      <c r="CT9" s="18" t="n">
        <v>13</v>
      </c>
      <c r="CU9" s="18"/>
      <c r="CV9" s="18"/>
      <c r="CW9" s="18" t="n">
        <v>12</v>
      </c>
      <c r="CX9" s="18"/>
      <c r="CY9" s="18" t="n">
        <v>1</v>
      </c>
      <c r="CZ9" s="18" t="n">
        <v>13</v>
      </c>
      <c r="DA9" s="18"/>
      <c r="DB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customFormat="false" ht="15" hidden="false" customHeight="false" outlineLevel="0" collapsed="false">
      <c r="A15" s="19" t="s">
        <v>61</v>
      </c>
      <c r="B15" s="18"/>
      <c r="C15" s="18" t="n">
        <f aca="false">SUM(C6:C14)</f>
        <v>111</v>
      </c>
      <c r="D15" s="18" t="n">
        <f aca="false">SUM(D6:D14)</f>
        <v>75</v>
      </c>
      <c r="E15" s="18" t="n">
        <f aca="false">SUM(E6:E14)</f>
        <v>13</v>
      </c>
      <c r="F15" s="18" t="n">
        <f aca="false">SUM(F6:F14)</f>
        <v>20</v>
      </c>
      <c r="G15" s="18" t="n">
        <f aca="false">SUM(G6:G14)</f>
        <v>27</v>
      </c>
      <c r="H15" s="18" t="n">
        <f aca="false">SUM(H6:H14)</f>
        <v>15</v>
      </c>
      <c r="I15" s="18" t="n">
        <f aca="false">SUM(I6:I14)</f>
        <v>13</v>
      </c>
      <c r="J15" s="18" t="n">
        <f aca="false">SUM(J6:J14)</f>
        <v>5</v>
      </c>
      <c r="K15" s="18" t="n">
        <f aca="false">SUM(K6:K14)</f>
        <v>33</v>
      </c>
      <c r="L15" s="18" t="n">
        <f aca="false">SUM(L6:L14)</f>
        <v>24</v>
      </c>
      <c r="M15" s="18"/>
      <c r="N15" s="18"/>
      <c r="O15" s="18"/>
      <c r="P15" s="18" t="n">
        <f aca="false">SUM(P6:P14)</f>
        <v>75</v>
      </c>
      <c r="Q15" s="18" t="n">
        <f aca="false">SUM(Q6:Q14)</f>
        <v>71</v>
      </c>
      <c r="R15" s="18"/>
      <c r="S15" s="18" t="n">
        <f aca="false">SUM(S6:S14)</f>
        <v>4</v>
      </c>
      <c r="T15" s="18" t="n">
        <f aca="false">SUM(T6:T14)</f>
        <v>67</v>
      </c>
      <c r="U15" s="18"/>
      <c r="V15" s="18" t="n">
        <f aca="false">SUM(V6:V14)</f>
        <v>8</v>
      </c>
      <c r="W15" s="18" t="n">
        <f aca="false">SUM(W6:W14)</f>
        <v>66</v>
      </c>
      <c r="X15" s="18"/>
      <c r="Y15" s="18" t="n">
        <f aca="false">SUM(Y6:Y14)</f>
        <v>9</v>
      </c>
      <c r="Z15" s="18" t="n">
        <v>64</v>
      </c>
      <c r="AA15" s="18"/>
      <c r="AB15" s="18" t="n">
        <f aca="false">SUM(AB6:AB14)</f>
        <v>11</v>
      </c>
      <c r="AC15" s="18" t="n">
        <f aca="false">SUM(AC6:AC14)</f>
        <v>64</v>
      </c>
      <c r="AD15" s="18"/>
      <c r="AE15" s="18" t="n">
        <f aca="false">SUM(AE6:AE14)</f>
        <v>10</v>
      </c>
      <c r="AF15" s="18" t="n">
        <f aca="false">SUM(AF6:AF14)</f>
        <v>61</v>
      </c>
      <c r="AG15" s="18"/>
      <c r="AH15" s="18" t="n">
        <f aca="false">SUM(AH6:AH14)</f>
        <v>14</v>
      </c>
      <c r="AI15" s="18" t="n">
        <f aca="false">SUM(AI6:AI14)</f>
        <v>62</v>
      </c>
      <c r="AJ15" s="18"/>
      <c r="AK15" s="18" t="n">
        <v>13</v>
      </c>
      <c r="AL15" s="18" t="n">
        <f aca="false">SUM(AL6:AL14)</f>
        <v>57</v>
      </c>
      <c r="AM15" s="18"/>
      <c r="AN15" s="18" t="n">
        <f aca="false">SUM(AN6:AN14)</f>
        <v>17</v>
      </c>
      <c r="AO15" s="18" t="n">
        <f aca="false">SUM(AO6:AO14)</f>
        <v>60</v>
      </c>
      <c r="AP15" s="18"/>
      <c r="AQ15" s="18" t="n">
        <f aca="false">SUM(AQ6:AQ14)</f>
        <v>15</v>
      </c>
      <c r="AR15" s="18"/>
      <c r="AS15" s="18"/>
      <c r="AT15" s="18"/>
      <c r="AU15" s="18" t="n">
        <f aca="false">SUM(AU6:AU14)</f>
        <v>66</v>
      </c>
      <c r="AV15" s="18" t="n">
        <f aca="false">SUM(AV6:AV14)</f>
        <v>1</v>
      </c>
      <c r="AW15" s="18" t="n">
        <f aca="false">SUM(AW6:AW14)</f>
        <v>8</v>
      </c>
      <c r="AX15" s="18" t="n">
        <f aca="false">SUM(AX6:AX14)</f>
        <v>65</v>
      </c>
      <c r="AY15" s="18" t="n">
        <f aca="false">SUM(AY6:AY14)</f>
        <v>1</v>
      </c>
      <c r="AZ15" s="18" t="n">
        <f aca="false">SUM(AZ6:AZ14)</f>
        <v>9</v>
      </c>
      <c r="BA15" s="18" t="n">
        <f aca="false">SUM(BA6:BA14)</f>
        <v>66</v>
      </c>
      <c r="BB15" s="18"/>
      <c r="BC15" s="18" t="n">
        <f aca="false">SUM(BC6:BC14)</f>
        <v>9</v>
      </c>
      <c r="BD15" s="18" t="n">
        <f aca="false">SUM(BD6:BD14)</f>
        <v>44</v>
      </c>
      <c r="BE15" s="18" t="n">
        <f aca="false">SUM(BE6:BE14)</f>
        <v>11</v>
      </c>
      <c r="BF15" s="18" t="n">
        <f aca="false">SUM(BF6:BF14)</f>
        <v>21</v>
      </c>
      <c r="BG15" s="18" t="n">
        <f aca="false">SUM(BG6:BG14)</f>
        <v>54</v>
      </c>
      <c r="BH15" s="18" t="n">
        <f aca="false">SUM(BH6:BH14)</f>
        <v>5</v>
      </c>
      <c r="BI15" s="18" t="n">
        <f aca="false">SUM(BI6:BI14)</f>
        <v>17</v>
      </c>
      <c r="BJ15" s="18" t="n">
        <f aca="false">SUM(BJ6:BJ14)</f>
        <v>59</v>
      </c>
      <c r="BK15" s="18" t="n">
        <f aca="false">SUM(BK6:BK14)</f>
        <v>4</v>
      </c>
      <c r="BL15" s="18" t="n">
        <f aca="false">SUM(BL6:BL14)</f>
        <v>12</v>
      </c>
      <c r="BM15" s="18" t="n">
        <f aca="false">SUM(BM6:BM14)</f>
        <v>63</v>
      </c>
      <c r="BN15" s="18" t="n">
        <f aca="false">SUM(BN6:BN14)</f>
        <v>2</v>
      </c>
      <c r="BO15" s="18" t="n">
        <f aca="false">SUM(BO6:BO14)</f>
        <v>10</v>
      </c>
      <c r="BP15" s="18" t="n">
        <f aca="false">SUM(BP6:BP14)</f>
        <v>63</v>
      </c>
      <c r="BQ15" s="18"/>
      <c r="BR15" s="18" t="n">
        <f aca="false">SUM(BR6:BR14)</f>
        <v>12</v>
      </c>
      <c r="BS15" s="18" t="n">
        <f aca="false">SUM(BS6:BS14)</f>
        <v>60</v>
      </c>
      <c r="BT15" s="18" t="n">
        <f aca="false">SUM(BT6:BT14)</f>
        <v>2</v>
      </c>
      <c r="BU15" s="18" t="n">
        <f aca="false">SUM(BU6:BU14)</f>
        <v>13</v>
      </c>
      <c r="BV15" s="18" t="n">
        <f aca="false">SUM(BV6:BV14)</f>
        <v>63</v>
      </c>
      <c r="BW15" s="18"/>
      <c r="BX15" s="18" t="n">
        <f aca="false">SUM(BX6:BX14)</f>
        <v>12</v>
      </c>
      <c r="BY15" s="18" t="n">
        <f aca="false">SUM(BY6:BY14)</f>
        <v>62</v>
      </c>
      <c r="BZ15" s="18" t="n">
        <f aca="false">SUM(BZ6:BZ14)</f>
        <v>2</v>
      </c>
      <c r="CA15" s="18" t="n">
        <f aca="false">SUM(CA6:CA14)</f>
        <v>11</v>
      </c>
      <c r="CB15" s="18" t="n">
        <f aca="false">SUM(CB6:CB14)</f>
        <v>60</v>
      </c>
      <c r="CC15" s="18" t="n">
        <f aca="false">SUM(CC6:CC14)</f>
        <v>1</v>
      </c>
      <c r="CD15" s="18" t="n">
        <f aca="false">SUM(CD6:CD14)</f>
        <v>14</v>
      </c>
      <c r="CE15" s="18" t="n">
        <f aca="false">SUM(CE6:CE14)</f>
        <v>65</v>
      </c>
      <c r="CF15" s="18"/>
      <c r="CG15" s="18" t="n">
        <f aca="false">SUM(CG6:CG14)</f>
        <v>8</v>
      </c>
      <c r="CH15" s="18" t="n">
        <f aca="false">SUM(CH6:CH14)</f>
        <v>48</v>
      </c>
      <c r="CI15" s="18" t="n">
        <f aca="false">SUM(CI6:CI14)</f>
        <v>6</v>
      </c>
      <c r="CJ15" s="18" t="n">
        <f aca="false">SUM(CJ6:CJ14)</f>
        <v>17</v>
      </c>
      <c r="CK15" s="18" t="n">
        <f aca="false">SUM(CK6:CK14)</f>
        <v>73</v>
      </c>
      <c r="CL15" s="18"/>
      <c r="CM15" s="18" t="n">
        <f aca="false">SUM(CM6:CM14)</f>
        <v>2</v>
      </c>
      <c r="CN15" s="18" t="n">
        <f aca="false">SUM(CN6:CN14)</f>
        <v>74</v>
      </c>
      <c r="CO15" s="18"/>
      <c r="CP15" s="18" t="n">
        <f aca="false">SUM(CP6:CP14)</f>
        <v>1</v>
      </c>
      <c r="CQ15" s="18" t="n">
        <f aca="false">SUM(CQ6:CQ14)</f>
        <v>74</v>
      </c>
      <c r="CR15" s="18"/>
      <c r="CS15" s="18" t="n">
        <f aca="false">SUM(CS6:CS14)</f>
        <v>1</v>
      </c>
      <c r="CT15" s="18" t="n">
        <f aca="false">SUM(CT6:CT14)</f>
        <v>74</v>
      </c>
      <c r="CU15" s="18"/>
      <c r="CV15" s="18" t="n">
        <f aca="false">SUM(CV6:CV14)</f>
        <v>1</v>
      </c>
      <c r="CW15" s="18" t="n">
        <f aca="false">SUM(CW6:CW14)</f>
        <v>72</v>
      </c>
      <c r="CX15" s="18"/>
      <c r="CY15" s="18" t="n">
        <f aca="false">SUM(CY6:CY14)</f>
        <v>3</v>
      </c>
      <c r="CZ15" s="18" t="n">
        <f aca="false">SUM(CZ6:CZ14)</f>
        <v>73</v>
      </c>
      <c r="DA15" s="18"/>
      <c r="DB15" s="18" t="n">
        <f aca="false">SUM(DB6:DB14)</f>
        <v>2</v>
      </c>
    </row>
    <row r="16" s="21" customFormat="true" ht="75.75" hidden="false" customHeight="true" outlineLevel="0" collapsed="false">
      <c r="A16" s="20" t="s">
        <v>62</v>
      </c>
      <c r="B16" s="20"/>
      <c r="C16" s="20"/>
      <c r="D16" s="20"/>
      <c r="E16" s="20"/>
      <c r="F16" s="20"/>
      <c r="G16" s="20"/>
      <c r="H16" s="20"/>
      <c r="I16" s="20"/>
      <c r="J16" s="20"/>
      <c r="AR16" s="22"/>
      <c r="AS16" s="23"/>
    </row>
    <row r="17" s="21" customFormat="true" ht="1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AR17" s="22"/>
      <c r="AS17" s="23"/>
    </row>
    <row r="18" s="27" customFormat="true" ht="14.25" hidden="false" customHeight="false" outlineLevel="0" collapsed="false">
      <c r="A18" s="26" t="s">
        <v>63</v>
      </c>
      <c r="B18" s="26"/>
      <c r="C18" s="26"/>
      <c r="D18" s="26"/>
      <c r="AR18" s="22"/>
      <c r="AS18" s="23"/>
    </row>
    <row r="19" customFormat="false" ht="15" hidden="false" customHeight="false" outlineLevel="0" collapsed="false">
      <c r="A19" s="28" t="s">
        <v>64</v>
      </c>
      <c r="B19" s="28"/>
      <c r="C19" s="28"/>
      <c r="D19" s="28"/>
      <c r="AR19" s="22"/>
      <c r="AS19" s="23"/>
    </row>
    <row r="20" customFormat="false" ht="15" hidden="false" customHeight="false" outlineLevel="0" collapsed="false">
      <c r="AR20" s="22"/>
      <c r="AS20" s="23"/>
    </row>
    <row r="21" customFormat="false" ht="15" hidden="false" customHeight="false" outlineLevel="0" collapsed="false">
      <c r="AR21" s="22"/>
      <c r="AS21" s="23"/>
    </row>
    <row r="22" customFormat="false" ht="15" hidden="false" customHeight="false" outlineLevel="0" collapsed="false">
      <c r="AR22" s="22"/>
      <c r="AS22" s="23"/>
    </row>
    <row r="23" customFormat="false" ht="15" hidden="false" customHeight="false" outlineLevel="0" collapsed="false">
      <c r="AR23" s="22"/>
      <c r="AS23" s="23"/>
    </row>
    <row r="24" customFormat="false" ht="15" hidden="false" customHeight="false" outlineLevel="0" collapsed="false">
      <c r="AR24" s="22"/>
      <c r="AS24" s="23"/>
    </row>
    <row r="25" customFormat="false" ht="15" hidden="false" customHeight="false" outlineLevel="0" collapsed="false">
      <c r="AR25" s="22"/>
      <c r="AS25" s="23"/>
    </row>
    <row r="26" customFormat="false" ht="15" hidden="false" customHeight="false" outlineLevel="0" collapsed="false">
      <c r="AR26" s="22"/>
      <c r="AS26" s="23"/>
    </row>
    <row r="27" customFormat="false" ht="15" hidden="false" customHeight="false" outlineLevel="0" collapsed="false">
      <c r="AR27" s="22"/>
      <c r="AS27" s="23"/>
    </row>
    <row r="28" customFormat="false" ht="15" hidden="false" customHeight="false" outlineLevel="0" collapsed="false">
      <c r="AR28" s="22"/>
      <c r="AS28" s="23"/>
    </row>
    <row r="29" customFormat="false" ht="15" hidden="false" customHeight="false" outlineLevel="0" collapsed="false">
      <c r="AR29" s="22"/>
      <c r="AS29" s="23"/>
    </row>
    <row r="30" customFormat="false" ht="15" hidden="false" customHeight="false" outlineLevel="0" collapsed="false">
      <c r="AR30" s="22"/>
      <c r="AS30" s="23"/>
    </row>
    <row r="31" customFormat="false" ht="15" hidden="false" customHeight="false" outlineLevel="0" collapsed="false">
      <c r="AR31" s="22"/>
      <c r="AS31" s="23"/>
    </row>
    <row r="32" customFormat="false" ht="15" hidden="false" customHeight="false" outlineLevel="0" collapsed="false">
      <c r="AR32" s="22"/>
      <c r="AS32" s="23"/>
    </row>
  </sheetData>
  <mergeCells count="43">
    <mergeCell ref="A2:D2"/>
    <mergeCell ref="E2:DB2"/>
    <mergeCell ref="A3:A5"/>
    <mergeCell ref="B3:B5"/>
    <mergeCell ref="C3:C5"/>
    <mergeCell ref="D3:D5"/>
    <mergeCell ref="E3:H4"/>
    <mergeCell ref="I3:N4"/>
    <mergeCell ref="O3:P4"/>
    <mergeCell ref="Q3:AT3"/>
    <mergeCell ref="AU3:CY3"/>
    <mergeCell ref="CZ3:DB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A16:J1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8" min="2" style="1" width="9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30" t="s">
        <v>66</v>
      </c>
      <c r="B2" s="31" t="s">
        <v>67</v>
      </c>
      <c r="C2" s="31"/>
      <c r="D2" s="31"/>
      <c r="E2" s="31"/>
      <c r="F2" s="31"/>
      <c r="G2" s="31"/>
      <c r="H2" s="31"/>
      <c r="I2" s="31"/>
      <c r="J2" s="32" t="s">
        <v>68</v>
      </c>
      <c r="K2" s="32"/>
      <c r="L2" s="32"/>
    </row>
    <row r="3" customFormat="false" ht="1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 t="s">
        <v>53</v>
      </c>
      <c r="K3" s="32" t="s">
        <v>54</v>
      </c>
      <c r="L3" s="32" t="s">
        <v>55</v>
      </c>
    </row>
    <row r="4" customFormat="false" ht="15" hidden="false" customHeight="true" outlineLevel="0" collapsed="false">
      <c r="A4" s="33" t="s">
        <v>69</v>
      </c>
      <c r="B4" s="32"/>
      <c r="C4" s="32"/>
      <c r="D4" s="32"/>
      <c r="E4" s="32"/>
      <c r="F4" s="32"/>
      <c r="G4" s="32"/>
      <c r="H4" s="32"/>
      <c r="I4" s="32"/>
      <c r="J4" s="33"/>
      <c r="K4" s="33"/>
      <c r="L4" s="33"/>
    </row>
    <row r="5" customFormat="false" ht="15" hidden="false" customHeight="true" outlineLevel="0" collapsed="false">
      <c r="A5" s="33" t="s">
        <v>69</v>
      </c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</row>
    <row r="6" customFormat="false" ht="15" hidden="false" customHeight="false" outlineLevel="0" collapsed="false">
      <c r="A6" s="33" t="s">
        <v>69</v>
      </c>
      <c r="B6" s="32"/>
      <c r="C6" s="32"/>
      <c r="D6" s="32"/>
      <c r="E6" s="32"/>
      <c r="F6" s="32"/>
      <c r="G6" s="32"/>
      <c r="H6" s="32"/>
      <c r="I6" s="32"/>
      <c r="J6" s="33"/>
      <c r="K6" s="33"/>
      <c r="L6" s="33"/>
    </row>
    <row r="7" customFormat="false" ht="15" hidden="false" customHeight="false" outlineLevel="0" collapsed="false">
      <c r="A7" s="33" t="s">
        <v>69</v>
      </c>
      <c r="B7" s="32"/>
      <c r="C7" s="32"/>
      <c r="D7" s="32"/>
      <c r="E7" s="32"/>
      <c r="F7" s="32"/>
      <c r="G7" s="32"/>
      <c r="H7" s="32"/>
      <c r="I7" s="32"/>
      <c r="J7" s="33"/>
      <c r="K7" s="33"/>
      <c r="L7" s="33"/>
    </row>
    <row r="8" customFormat="false" ht="15" hidden="false" customHeight="false" outlineLevel="0" collapsed="false">
      <c r="A8" s="33" t="s">
        <v>69</v>
      </c>
      <c r="B8" s="32"/>
      <c r="C8" s="32"/>
      <c r="D8" s="32"/>
      <c r="E8" s="32"/>
      <c r="F8" s="32"/>
      <c r="G8" s="32"/>
      <c r="H8" s="32"/>
      <c r="I8" s="32"/>
      <c r="J8" s="33"/>
      <c r="K8" s="33"/>
      <c r="L8" s="33"/>
    </row>
    <row r="9" customFormat="false" ht="15" hidden="false" customHeight="false" outlineLevel="0" collapsed="false">
      <c r="A9" s="33" t="s">
        <v>69</v>
      </c>
      <c r="B9" s="32"/>
      <c r="C9" s="32"/>
      <c r="D9" s="32"/>
      <c r="E9" s="32"/>
      <c r="F9" s="32"/>
      <c r="G9" s="32"/>
      <c r="H9" s="32"/>
      <c r="I9" s="32"/>
      <c r="J9" s="33"/>
      <c r="K9" s="33"/>
      <c r="L9" s="33"/>
    </row>
    <row r="10" customFormat="false" ht="15" hidden="false" customHeight="false" outlineLevel="0" collapsed="false">
      <c r="A10" s="33" t="s">
        <v>69</v>
      </c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3"/>
    </row>
    <row r="11" customFormat="false" ht="15" hidden="false" customHeight="false" outlineLevel="0" collapsed="false">
      <c r="A11" s="33" t="s">
        <v>69</v>
      </c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</row>
    <row r="12" customFormat="false" ht="15" hidden="false" customHeight="false" outlineLevel="0" collapsed="false">
      <c r="A12" s="33" t="s">
        <v>69</v>
      </c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33"/>
    </row>
    <row r="13" customFormat="false" ht="15" hidden="false" customHeight="false" outlineLevel="0" collapsed="false">
      <c r="A13" s="33" t="s">
        <v>69</v>
      </c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3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</row>
    <row r="16" customFormat="false" ht="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</sheetData>
  <mergeCells count="24">
    <mergeCell ref="A2:A3"/>
    <mergeCell ref="B2:I3"/>
    <mergeCell ref="J2:L2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0.14"/>
  </cols>
  <sheetData>
    <row r="1" customFormat="false" ht="15" hidden="false" customHeight="false" outlineLevel="0" collapsed="false">
      <c r="A1" s="35"/>
      <c r="B1" s="35"/>
    </row>
    <row r="2" customFormat="false" ht="15" hidden="false" customHeight="false" outlineLevel="0" collapsed="false">
      <c r="A2" s="35" t="n">
        <v>1</v>
      </c>
      <c r="B2" s="35"/>
    </row>
    <row r="3" customFormat="false" ht="15" hidden="false" customHeight="false" outlineLevel="0" collapsed="false">
      <c r="A3" s="35" t="n">
        <v>2</v>
      </c>
      <c r="B3" s="35"/>
    </row>
    <row r="4" customFormat="false" ht="15" hidden="false" customHeight="false" outlineLevel="0" collapsed="false">
      <c r="A4" s="35" t="n">
        <v>3</v>
      </c>
      <c r="B4" s="35"/>
    </row>
    <row r="5" customFormat="false" ht="15" hidden="false" customHeight="false" outlineLevel="0" collapsed="false">
      <c r="A5" s="35" t="n">
        <v>4</v>
      </c>
      <c r="B5" s="35"/>
    </row>
    <row r="6" customFormat="false" ht="15" hidden="false" customHeight="false" outlineLevel="0" collapsed="false">
      <c r="A6" s="35" t="n">
        <v>5</v>
      </c>
      <c r="B6" s="35"/>
    </row>
    <row r="7" customFormat="false" ht="15" hidden="false" customHeight="false" outlineLevel="0" collapsed="false">
      <c r="A7" s="35" t="n">
        <v>6</v>
      </c>
      <c r="B7" s="35"/>
    </row>
    <row r="8" customFormat="false" ht="15" hidden="false" customHeight="false" outlineLevel="0" collapsed="false">
      <c r="A8" s="35" t="n">
        <v>7</v>
      </c>
      <c r="B8" s="35"/>
    </row>
    <row r="9" customFormat="false" ht="15" hidden="false" customHeight="false" outlineLevel="0" collapsed="false">
      <c r="A9" s="35" t="n">
        <v>8</v>
      </c>
      <c r="B9" s="35"/>
    </row>
    <row r="10" customFormat="false" ht="15" hidden="false" customHeight="false" outlineLevel="0" collapsed="false">
      <c r="A10" s="35" t="n">
        <v>9</v>
      </c>
      <c r="B10" s="35"/>
    </row>
    <row r="11" customFormat="false" ht="15" hidden="false" customHeight="false" outlineLevel="0" collapsed="false">
      <c r="A11" s="35"/>
      <c r="B11" s="35"/>
    </row>
    <row r="12" customFormat="false" ht="15" hidden="false" customHeight="false" outlineLevel="0" collapsed="false">
      <c r="A12" s="35"/>
      <c r="B12" s="35"/>
    </row>
    <row r="13" customFormat="false" ht="15" hidden="false" customHeight="false" outlineLevel="0" collapsed="false">
      <c r="A13" s="35"/>
      <c r="B13" s="35"/>
    </row>
    <row r="14" customFormat="false" ht="15" hidden="false" customHeight="false" outlineLevel="0" collapsed="false">
      <c r="A14" s="35"/>
      <c r="B14" s="35"/>
    </row>
    <row r="15" customFormat="false" ht="15" hidden="false" customHeight="false" outlineLevel="0" collapsed="false">
      <c r="A15" s="35"/>
      <c r="B15" s="35"/>
    </row>
    <row r="16" customFormat="false" ht="15" hidden="false" customHeight="false" outlineLevel="0" collapsed="false">
      <c r="A16" s="35"/>
      <c r="B16" s="35"/>
    </row>
    <row r="17" customFormat="false" ht="15" hidden="false" customHeight="false" outlineLevel="0" collapsed="false">
      <c r="A17" s="35"/>
      <c r="B17" s="35"/>
    </row>
    <row r="18" customFormat="false" ht="15" hidden="false" customHeight="false" outlineLevel="0" collapsed="false">
      <c r="A18" s="35"/>
      <c r="B18" s="35"/>
    </row>
    <row r="19" customFormat="false" ht="15" hidden="false" customHeight="fals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" hidden="false" customHeight="false" outlineLevel="0" collapsed="false">
      <c r="A21" s="35"/>
      <c r="B21" s="35"/>
    </row>
    <row r="22" customFormat="false" ht="15" hidden="false" customHeight="false" outlineLevel="0" collapsed="false">
      <c r="A22" s="35"/>
      <c r="B22" s="35"/>
    </row>
    <row r="23" customFormat="false" ht="15" hidden="false" customHeight="false" outlineLevel="0" collapsed="false">
      <c r="A23" s="35"/>
      <c r="B23" s="35"/>
    </row>
    <row r="24" customFormat="false" ht="15" hidden="false" customHeight="false" outlineLevel="0" collapsed="false">
      <c r="A24" s="35"/>
      <c r="B24" s="35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6T09:17:34Z</dcterms:modified>
  <cp:revision>0</cp:revision>
  <dc:subject/>
  <dc:title/>
</cp:coreProperties>
</file>